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4.4" sheetId="1" state="visible" r:id="rId2"/>
  </sheets>
  <definedNames>
    <definedName function="false" hidden="false" localSheetId="0" name="_xlnm.Print_Titles" vbProcedure="false">'PHU LUC 4.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HTN Hàm Thạnh ngưng hoạt độ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6</xdr:row>
                <xdr:rowOff>6</xdr:rowOff>
              </xdr:from>
              <xdr:to>
                <xdr:col>16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HTN Hàm Thạnh nhập chung Ba Bàu, CCN Thạnh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6</xdr:row>
                <xdr:rowOff>6</xdr:rowOff>
              </xdr:from>
              <xdr:to>
                <xdr:col>17</xdr:col>
                <xdr:colOff>15</xdr:colOff>
                <xdr:row>9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HTN Lạc Tánh và Tân Nghĩa chuyển sang nước mặ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8</xdr:row>
                <xdr:rowOff>9</xdr:rowOff>
              </xdr:from>
              <xdr:to>
                <xdr:col>19</xdr:col>
                <xdr:colOff>53</xdr:colOff>
                <xdr:row>10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XUAN THANH:
</t>
        </r>
        <r>
          <rPr>
            <sz val="9"/>
            <color rgb="FF000000"/>
            <rFont val="Tahoma"/>
            <family val="2"/>
          </rPr>
          <t xml:space="preserve">Sông Lũ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24</xdr:row>
                <xdr:rowOff>11</xdr:rowOff>
              </xdr:from>
              <xdr:to>
                <xdr:col>19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37">
  <si>
    <t xml:space="preserve">PHỤ LỤC 4.4: KẾT QUẢ THỰC HIỆN CẤP NƯỚC GIAI ĐOẠN 2006-2010 VÀ 2015-2020</t>
  </si>
  <si>
    <t xml:space="preserve">TT</t>
  </si>
  <si>
    <t xml:space="preserve">Nội dung</t>
  </si>
  <si>
    <t xml:space="preserve">Đơn vị tính</t>
  </si>
  <si>
    <t xml:space="preserve">GIAI ĐOẠN 2006-2010</t>
  </si>
  <si>
    <t xml:space="preserve">GIAI ĐOẠN 2011-2015</t>
  </si>
  <si>
    <t xml:space="preserve">Bình quân 5 năm</t>
  </si>
  <si>
    <t xml:space="preserve">Tốc độ tăng bình quân 5 năm</t>
  </si>
  <si>
    <t xml:space="preserve">Năm</t>
  </si>
  <si>
    <t xml:space="preserve">Số lượng CTCN</t>
  </si>
  <si>
    <t xml:space="preserve">Công trình</t>
  </si>
  <si>
    <t xml:space="preserve">-</t>
  </si>
  <si>
    <t xml:space="preserve">1.1.</t>
  </si>
  <si>
    <t xml:space="preserve">CTCN sử dụng nước ngầm</t>
  </si>
  <si>
    <t xml:space="preserve">1.2.</t>
  </si>
  <si>
    <t xml:space="preserve">CTCN sử dụng nước mặt</t>
  </si>
  <si>
    <t xml:space="preserve">Công suất thiết kế</t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/ngày</t>
    </r>
  </si>
  <si>
    <t xml:space="preserve">Sản lượng nước sản xuất</t>
  </si>
  <si>
    <t xml:space="preserve">Sản lượng nước ghi thu</t>
  </si>
  <si>
    <t xml:space="preserve">Tỉ lệ nước không doanh thu</t>
  </si>
  <si>
    <t xml:space="preserve">%</t>
  </si>
  <si>
    <t xml:space="preserve">Số khách hàng lắp thủy kế</t>
  </si>
  <si>
    <t xml:space="preserve">Khách hàng</t>
  </si>
  <si>
    <t xml:space="preserve">Số CTCN có chất lượng nước đạt QCVN</t>
  </si>
  <si>
    <t xml:space="preserve">Số CTCN lắp hệ thống biến tần và vận hành tự động </t>
  </si>
  <si>
    <t xml:space="preserve">Số CTCN áp dụng hệ thống SCADA</t>
  </si>
  <si>
    <t xml:space="preserve">Chiều dài tuyến ống cấp nước</t>
  </si>
  <si>
    <t xml:space="preserve">Km</t>
  </si>
  <si>
    <t xml:space="preserve">Số phường được cấp nước</t>
  </si>
  <si>
    <t xml:space="preserve">Số thị trấn được cấp nước</t>
  </si>
  <si>
    <t xml:space="preserve">Thị trấn</t>
  </si>
  <si>
    <t xml:space="preserve">Số xã được cấp nước</t>
  </si>
  <si>
    <t xml:space="preserve">xã</t>
  </si>
  <si>
    <t xml:space="preserve">Số xã thuần ĐDTTS được cấp nước</t>
  </si>
  <si>
    <t xml:space="preserve">Số thôn xen ghép ĐDTTS được cấp nước</t>
  </si>
  <si>
    <t xml:space="preserve">thô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1"/>
      <color rgb="FF000000"/>
      <name val="Calibri"/>
      <family val="2"/>
    </font>
    <font>
      <vertAlign val="superscript"/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10" min="10" style="0" width="8.56"/>
    <col collapsed="false" customWidth="true" hidden="false" outlineLevel="0" max="12" min="11" style="0" width="9.56"/>
    <col collapsed="false" customWidth="true" hidden="false" outlineLevel="0" max="14" min="14" style="0" width="8.28"/>
    <col collapsed="false" customWidth="true" hidden="false" outlineLevel="0" max="16" min="16" style="0" width="8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3"/>
      <c r="H3" s="3"/>
      <c r="I3" s="3"/>
      <c r="J3" s="3"/>
      <c r="K3" s="4" t="s">
        <v>5</v>
      </c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2"/>
      <c r="B4" s="2"/>
      <c r="C4" s="2"/>
      <c r="D4" s="2" t="s">
        <v>6</v>
      </c>
      <c r="E4" s="2" t="s">
        <v>7</v>
      </c>
      <c r="F4" s="4" t="s">
        <v>8</v>
      </c>
      <c r="G4" s="4"/>
      <c r="H4" s="4"/>
      <c r="I4" s="4"/>
      <c r="J4" s="4"/>
      <c r="K4" s="2" t="s">
        <v>6</v>
      </c>
      <c r="L4" s="2" t="s">
        <v>7</v>
      </c>
      <c r="M4" s="4" t="s">
        <v>8</v>
      </c>
      <c r="N4" s="4"/>
      <c r="O4" s="4"/>
      <c r="P4" s="4"/>
      <c r="Q4" s="4"/>
    </row>
    <row r="5" customFormat="false" ht="58.5" hidden="false" customHeight="true" outlineLevel="0" collapsed="false">
      <c r="A5" s="2"/>
      <c r="B5" s="2"/>
      <c r="C5" s="2"/>
      <c r="D5" s="2"/>
      <c r="E5" s="2"/>
      <c r="F5" s="2" t="n">
        <v>2006</v>
      </c>
      <c r="G5" s="2" t="n">
        <v>2007</v>
      </c>
      <c r="H5" s="2" t="n">
        <v>2008</v>
      </c>
      <c r="I5" s="2" t="n">
        <v>2009</v>
      </c>
      <c r="J5" s="2" t="n">
        <v>2010</v>
      </c>
      <c r="K5" s="2"/>
      <c r="L5" s="2"/>
      <c r="M5" s="2" t="n">
        <v>2011</v>
      </c>
      <c r="N5" s="2" t="n">
        <v>2012</v>
      </c>
      <c r="O5" s="2" t="n">
        <v>2013</v>
      </c>
      <c r="P5" s="2" t="n">
        <v>2014</v>
      </c>
      <c r="Q5" s="2" t="n">
        <v>2015</v>
      </c>
    </row>
    <row r="6" customFormat="false" ht="26.25" hidden="false" customHeight="true" outlineLevel="0" collapsed="false">
      <c r="A6" s="5" t="n">
        <v>1</v>
      </c>
      <c r="B6" s="6" t="s">
        <v>9</v>
      </c>
      <c r="C6" s="5" t="s">
        <v>10</v>
      </c>
      <c r="D6" s="7" t="s">
        <v>11</v>
      </c>
      <c r="E6" s="7" t="s">
        <v>11</v>
      </c>
      <c r="F6" s="8" t="n">
        <v>25</v>
      </c>
      <c r="G6" s="8" t="n">
        <v>28</v>
      </c>
      <c r="H6" s="8" t="n">
        <v>29</v>
      </c>
      <c r="I6" s="8" t="n">
        <v>32</v>
      </c>
      <c r="J6" s="8" t="n">
        <v>37</v>
      </c>
      <c r="K6" s="7" t="s">
        <v>11</v>
      </c>
      <c r="L6" s="7" t="s">
        <v>11</v>
      </c>
      <c r="M6" s="8" t="n">
        <v>38</v>
      </c>
      <c r="N6" s="8" t="n">
        <v>38</v>
      </c>
      <c r="O6" s="8" t="n">
        <v>38</v>
      </c>
      <c r="P6" s="8" t="n">
        <v>37</v>
      </c>
      <c r="Q6" s="8" t="n">
        <v>37</v>
      </c>
    </row>
    <row r="7" s="13" customFormat="true" ht="41.25" hidden="false" customHeight="true" outlineLevel="0" collapsed="false">
      <c r="A7" s="9" t="s">
        <v>12</v>
      </c>
      <c r="B7" s="10" t="s">
        <v>13</v>
      </c>
      <c r="C7" s="9" t="s">
        <v>10</v>
      </c>
      <c r="D7" s="11" t="s">
        <v>11</v>
      </c>
      <c r="E7" s="11" t="s">
        <v>11</v>
      </c>
      <c r="F7" s="12" t="n">
        <v>15</v>
      </c>
      <c r="G7" s="12" t="n">
        <v>15</v>
      </c>
      <c r="H7" s="12" t="n">
        <v>15</v>
      </c>
      <c r="I7" s="12" t="n">
        <v>15</v>
      </c>
      <c r="J7" s="12" t="n">
        <v>17</v>
      </c>
      <c r="K7" s="11" t="s">
        <v>11</v>
      </c>
      <c r="L7" s="11" t="s">
        <v>11</v>
      </c>
      <c r="M7" s="12" t="n">
        <v>18</v>
      </c>
      <c r="N7" s="12" t="n">
        <v>18</v>
      </c>
      <c r="O7" s="12" t="n">
        <v>18</v>
      </c>
      <c r="P7" s="12" t="n">
        <v>17</v>
      </c>
      <c r="Q7" s="12" t="n">
        <v>15</v>
      </c>
    </row>
    <row r="8" s="13" customFormat="true" ht="25.5" hidden="false" customHeight="true" outlineLevel="0" collapsed="false">
      <c r="A8" s="9" t="s">
        <v>14</v>
      </c>
      <c r="B8" s="10" t="s">
        <v>15</v>
      </c>
      <c r="C8" s="9" t="s">
        <v>10</v>
      </c>
      <c r="D8" s="11" t="s">
        <v>11</v>
      </c>
      <c r="E8" s="11" t="s">
        <v>11</v>
      </c>
      <c r="F8" s="12" t="n">
        <v>10</v>
      </c>
      <c r="G8" s="12" t="n">
        <v>13</v>
      </c>
      <c r="H8" s="12" t="n">
        <v>14</v>
      </c>
      <c r="I8" s="12" t="n">
        <v>17</v>
      </c>
      <c r="J8" s="12" t="n">
        <v>20</v>
      </c>
      <c r="K8" s="11" t="s">
        <v>11</v>
      </c>
      <c r="L8" s="11" t="s">
        <v>11</v>
      </c>
      <c r="M8" s="12" t="n">
        <v>20</v>
      </c>
      <c r="N8" s="12" t="n">
        <v>20</v>
      </c>
      <c r="O8" s="12" t="n">
        <v>20</v>
      </c>
      <c r="P8" s="12" t="n">
        <v>20</v>
      </c>
      <c r="Q8" s="12" t="n">
        <v>22</v>
      </c>
    </row>
    <row r="9" customFormat="false" ht="36.75" hidden="false" customHeight="true" outlineLevel="0" collapsed="false">
      <c r="A9" s="5" t="n">
        <v>2</v>
      </c>
      <c r="B9" s="6" t="s">
        <v>16</v>
      </c>
      <c r="C9" s="5" t="s">
        <v>17</v>
      </c>
      <c r="D9" s="14" t="s">
        <v>11</v>
      </c>
      <c r="E9" s="14" t="s">
        <v>11</v>
      </c>
      <c r="F9" s="15" t="n">
        <f aca="false">200+1000+214+200+250+960+300+650+500+180+510+500+300+700+1100+800+250+400+150+700+400+280+570+200+1200</f>
        <v>12514</v>
      </c>
      <c r="G9" s="15" t="n">
        <f aca="false">F9+560+710+250</f>
        <v>14034</v>
      </c>
      <c r="H9" s="15" t="n">
        <f aca="false">G9+3400+210</f>
        <v>17644</v>
      </c>
      <c r="I9" s="15" t="n">
        <f aca="false">H9+500+370+70</f>
        <v>18584</v>
      </c>
      <c r="J9" s="15" t="n">
        <f aca="false">I9+670+150+1200+360+960</f>
        <v>21924</v>
      </c>
      <c r="K9" s="14" t="s">
        <v>11</v>
      </c>
      <c r="L9" s="14" t="s">
        <v>11</v>
      </c>
      <c r="M9" s="15" t="n">
        <v>21779</v>
      </c>
      <c r="N9" s="15" t="n">
        <v>22279</v>
      </c>
      <c r="O9" s="15" t="n">
        <v>23979</v>
      </c>
      <c r="P9" s="15" t="n">
        <v>25479</v>
      </c>
      <c r="Q9" s="16" t="n">
        <f aca="false">29099-200</f>
        <v>28899</v>
      </c>
    </row>
    <row r="10" customFormat="false" ht="30.75" hidden="false" customHeight="true" outlineLevel="0" collapsed="false">
      <c r="A10" s="5" t="n">
        <v>3</v>
      </c>
      <c r="B10" s="6" t="s">
        <v>18</v>
      </c>
      <c r="C10" s="5" t="s">
        <v>17</v>
      </c>
      <c r="D10" s="17" t="n">
        <f aca="false">AVERAGE(F10:J10)</f>
        <v>6722.05041095891</v>
      </c>
      <c r="E10" s="18" t="n">
        <f aca="false">AVERAGE((G11-F11)/F11,(H11-G11)/G11,(I11-H11)/H11,(J11-I11)/I11,(M11-J11)/J11)</f>
        <v>0.25197446717766</v>
      </c>
      <c r="F10" s="15" t="n">
        <f aca="false">1421226/365</f>
        <v>3893.7698630137</v>
      </c>
      <c r="G10" s="15" t="n">
        <f aca="false">1738913/365</f>
        <v>4764.14520547945</v>
      </c>
      <c r="H10" s="15" t="n">
        <f aca="false">2298066/365</f>
        <v>6296.07123287671</v>
      </c>
      <c r="I10" s="15" t="n">
        <f aca="false">3031169/365</f>
        <v>8304.57260273973</v>
      </c>
      <c r="J10" s="15" t="n">
        <f aca="false">3778368/365</f>
        <v>10351.6931506849</v>
      </c>
      <c r="K10" s="17" t="n">
        <f aca="false">AVERAGE(M10:Q10)</f>
        <v>17527</v>
      </c>
      <c r="L10" s="18" t="n">
        <f aca="false">AVERAGE((N11-M11)/M11,(O11-N11)/N11,(P11-O11)/O11,(Q11-P11)/P11)</f>
        <v>0.159155122852701</v>
      </c>
      <c r="M10" s="15" t="n">
        <v>12514</v>
      </c>
      <c r="N10" s="15" t="n">
        <v>15322</v>
      </c>
      <c r="O10" s="15" t="n">
        <v>17816</v>
      </c>
      <c r="P10" s="15" t="n">
        <v>19840</v>
      </c>
      <c r="Q10" s="16" t="n">
        <v>22143</v>
      </c>
    </row>
    <row r="11" customFormat="false" ht="33" hidden="false" customHeight="true" outlineLevel="0" collapsed="false">
      <c r="A11" s="5" t="n">
        <v>4</v>
      </c>
      <c r="B11" s="6" t="s">
        <v>19</v>
      </c>
      <c r="C11" s="5" t="s">
        <v>17</v>
      </c>
      <c r="D11" s="17" t="n">
        <f aca="false">AVERAGE(F11:J11)</f>
        <v>5407.02904109589</v>
      </c>
      <c r="E11" s="18" t="n">
        <f aca="false">AVERAGE((G12-F12)/F12,(H12-G12)/G12,(I12-H12)/H12,(J12-I12)/I12,(M12-J12)/J12)</f>
        <v>0.25197446717766</v>
      </c>
      <c r="F11" s="15" t="n">
        <f aca="false">1203221/365</f>
        <v>3296.49589041096</v>
      </c>
      <c r="G11" s="15" t="n">
        <f aca="false">1379977/365</f>
        <v>3780.75890410959</v>
      </c>
      <c r="H11" s="15" t="n">
        <f aca="false">1863079/365</f>
        <v>5104.32602739726</v>
      </c>
      <c r="I11" s="15" t="n">
        <f aca="false">2432747/365</f>
        <v>6665.0602739726</v>
      </c>
      <c r="J11" s="15" t="n">
        <f aca="false">2988804/365</f>
        <v>8188.50410958904</v>
      </c>
      <c r="K11" s="17" t="n">
        <f aca="false">AVERAGE(M11:Q11)</f>
        <v>14250.2</v>
      </c>
      <c r="L11" s="18" t="n">
        <f aca="false">AVERAGE((N12-M12)/M12,(O12-N12)/N12,(P12-O12)/O12,(Q12-P12)/P12)</f>
        <v>0.159155122852701</v>
      </c>
      <c r="M11" s="15" t="n">
        <v>10060</v>
      </c>
      <c r="N11" s="15" t="n">
        <v>12456</v>
      </c>
      <c r="O11" s="15" t="n">
        <v>14552</v>
      </c>
      <c r="P11" s="15" t="n">
        <v>16090</v>
      </c>
      <c r="Q11" s="16" t="n">
        <v>18093</v>
      </c>
    </row>
    <row r="12" s="22" customFormat="true" ht="33" hidden="true" customHeight="true" outlineLevel="0" collapsed="false">
      <c r="A12" s="19"/>
      <c r="B12" s="20"/>
      <c r="C12" s="19"/>
      <c r="D12" s="17" t="n">
        <f aca="false">AVERAGE(F12:J12)</f>
        <v>1973.5656</v>
      </c>
      <c r="E12" s="19"/>
      <c r="F12" s="21" t="n">
        <f aca="false">F11*365/1000</f>
        <v>1203.221</v>
      </c>
      <c r="G12" s="21" t="n">
        <f aca="false">G11*365/1000</f>
        <v>1379.977</v>
      </c>
      <c r="H12" s="21" t="n">
        <f aca="false">H11*365/1000</f>
        <v>1863.079</v>
      </c>
      <c r="I12" s="21" t="n">
        <f aca="false">I11*365/1000</f>
        <v>2432.747</v>
      </c>
      <c r="J12" s="21" t="n">
        <f aca="false">J11*365/1000</f>
        <v>2988.804</v>
      </c>
      <c r="K12" s="17" t="n">
        <f aca="false">AVERAGE(M12:Q12)</f>
        <v>5201.323</v>
      </c>
      <c r="L12" s="19"/>
      <c r="M12" s="21" t="n">
        <f aca="false">M11*365/1000</f>
        <v>3671.9</v>
      </c>
      <c r="N12" s="21" t="n">
        <f aca="false">N11*365/1000</f>
        <v>4546.44</v>
      </c>
      <c r="O12" s="21" t="n">
        <f aca="false">O11*365/1000</f>
        <v>5311.48</v>
      </c>
      <c r="P12" s="21" t="n">
        <f aca="false">P11*365/1000</f>
        <v>5872.85</v>
      </c>
      <c r="Q12" s="21" t="n">
        <f aca="false">Q11*365/1000</f>
        <v>6603.945</v>
      </c>
    </row>
    <row r="13" customFormat="false" ht="42.75" hidden="false" customHeight="true" outlineLevel="0" collapsed="false">
      <c r="A13" s="5" t="n">
        <v>5</v>
      </c>
      <c r="B13" s="6" t="s">
        <v>20</v>
      </c>
      <c r="C13" s="5" t="s">
        <v>21</v>
      </c>
      <c r="D13" s="23" t="n">
        <f aca="false">AVERAGE(F13:J13)</f>
        <v>19.11</v>
      </c>
      <c r="E13" s="5" t="s">
        <v>11</v>
      </c>
      <c r="F13" s="24" t="n">
        <v>15.34</v>
      </c>
      <c r="G13" s="24" t="n">
        <v>20.64</v>
      </c>
      <c r="H13" s="24" t="n">
        <v>18.93</v>
      </c>
      <c r="I13" s="24" t="n">
        <v>19.74</v>
      </c>
      <c r="J13" s="24" t="n">
        <v>20.9</v>
      </c>
      <c r="K13" s="23" t="n">
        <f aca="false">AVERAGE(M13:Q13)</f>
        <v>19.788</v>
      </c>
      <c r="L13" s="5" t="s">
        <v>11</v>
      </c>
      <c r="M13" s="8" t="n">
        <v>19.61</v>
      </c>
      <c r="N13" s="8" t="n">
        <v>18.7</v>
      </c>
      <c r="O13" s="8" t="n">
        <v>20.68</v>
      </c>
      <c r="P13" s="8" t="n">
        <v>19.17</v>
      </c>
      <c r="Q13" s="25" t="n">
        <v>20.78</v>
      </c>
    </row>
    <row r="14" customFormat="false" ht="27.75" hidden="false" customHeight="true" outlineLevel="0" collapsed="false">
      <c r="A14" s="5" t="n">
        <v>6</v>
      </c>
      <c r="B14" s="6" t="s">
        <v>22</v>
      </c>
      <c r="C14" s="5" t="s">
        <v>23</v>
      </c>
      <c r="D14" s="5" t="s">
        <v>11</v>
      </c>
      <c r="E14" s="18" t="n">
        <f aca="false">AVERAGE((G15-F15)/F15,(H15-G15)/G15,(I15-H15)/H15,(J15-I15)/I15)</f>
        <v>0.111845238095238</v>
      </c>
      <c r="F14" s="15" t="n">
        <v>7067</v>
      </c>
      <c r="G14" s="15" t="n">
        <v>9388</v>
      </c>
      <c r="H14" s="15" t="n">
        <v>13158</v>
      </c>
      <c r="I14" s="15" t="n">
        <v>16567</v>
      </c>
      <c r="J14" s="15" t="n">
        <v>20329</v>
      </c>
      <c r="K14" s="5" t="s">
        <v>11</v>
      </c>
      <c r="L14" s="18" t="n">
        <f aca="false">AVERAGE((N15-M15)/M15,(O15-N15)/N15,(P15-O15)/O15,(Q15-P15)/P15)</f>
        <v>0.0142857142857143</v>
      </c>
      <c r="M14" s="15" t="n">
        <v>24260</v>
      </c>
      <c r="N14" s="15" t="n">
        <v>28892</v>
      </c>
      <c r="O14" s="15" t="n">
        <v>33637</v>
      </c>
      <c r="P14" s="15" t="n">
        <v>38044</v>
      </c>
      <c r="Q14" s="16" t="n">
        <v>41861</v>
      </c>
    </row>
    <row r="15" customFormat="false" ht="41.25" hidden="false" customHeight="true" outlineLevel="0" collapsed="false">
      <c r="A15" s="5" t="n">
        <v>7</v>
      </c>
      <c r="B15" s="6" t="s">
        <v>24</v>
      </c>
      <c r="C15" s="5" t="s">
        <v>10</v>
      </c>
      <c r="D15" s="5" t="s">
        <v>11</v>
      </c>
      <c r="E15" s="5" t="s">
        <v>11</v>
      </c>
      <c r="F15" s="26" t="n">
        <v>21</v>
      </c>
      <c r="G15" s="26" t="n">
        <v>24</v>
      </c>
      <c r="H15" s="26" t="n">
        <v>25</v>
      </c>
      <c r="I15" s="26" t="n">
        <v>28</v>
      </c>
      <c r="J15" s="26" t="n">
        <v>32</v>
      </c>
      <c r="K15" s="5" t="s">
        <v>11</v>
      </c>
      <c r="L15" s="5" t="s">
        <v>11</v>
      </c>
      <c r="M15" s="26" t="n">
        <v>35</v>
      </c>
      <c r="N15" s="26" t="n">
        <v>35</v>
      </c>
      <c r="O15" s="26" t="n">
        <v>35</v>
      </c>
      <c r="P15" s="26" t="n">
        <v>37</v>
      </c>
      <c r="Q15" s="26" t="n">
        <v>37</v>
      </c>
    </row>
    <row r="16" customFormat="false" ht="45.75" hidden="false" customHeight="true" outlineLevel="0" collapsed="false">
      <c r="A16" s="5" t="n">
        <v>8</v>
      </c>
      <c r="B16" s="6" t="s">
        <v>25</v>
      </c>
      <c r="C16" s="5" t="s">
        <v>10</v>
      </c>
      <c r="D16" s="5" t="s">
        <v>11</v>
      </c>
      <c r="E16" s="5" t="s">
        <v>11</v>
      </c>
      <c r="F16" s="26" t="n">
        <v>8</v>
      </c>
      <c r="G16" s="26" t="n">
        <v>10</v>
      </c>
      <c r="H16" s="26" t="n">
        <v>10</v>
      </c>
      <c r="I16" s="26" t="n">
        <v>10</v>
      </c>
      <c r="J16" s="26" t="n">
        <v>11</v>
      </c>
      <c r="K16" s="5" t="s">
        <v>11</v>
      </c>
      <c r="L16" s="5" t="s">
        <v>11</v>
      </c>
      <c r="M16" s="26" t="n">
        <v>12</v>
      </c>
      <c r="N16" s="26" t="n">
        <v>14</v>
      </c>
      <c r="O16" s="26" t="n">
        <v>17</v>
      </c>
      <c r="P16" s="26" t="n">
        <v>20</v>
      </c>
      <c r="Q16" s="26" t="n">
        <v>25</v>
      </c>
    </row>
    <row r="17" customFormat="false" ht="44.25" hidden="false" customHeight="true" outlineLevel="0" collapsed="false">
      <c r="A17" s="5" t="n">
        <v>9</v>
      </c>
      <c r="B17" s="6" t="s">
        <v>26</v>
      </c>
      <c r="C17" s="5" t="s">
        <v>10</v>
      </c>
      <c r="D17" s="5" t="s">
        <v>11</v>
      </c>
      <c r="E17" s="5" t="s">
        <v>11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5" t="s">
        <v>11</v>
      </c>
      <c r="L17" s="5" t="s">
        <v>11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1</v>
      </c>
    </row>
    <row r="18" customFormat="false" ht="40.5" hidden="false" customHeight="true" outlineLevel="0" collapsed="false">
      <c r="A18" s="5" t="n">
        <v>10</v>
      </c>
      <c r="B18" s="6" t="s">
        <v>27</v>
      </c>
      <c r="C18" s="5" t="s">
        <v>28</v>
      </c>
      <c r="D18" s="5" t="s">
        <v>11</v>
      </c>
      <c r="E18" s="5" t="s">
        <v>11</v>
      </c>
      <c r="F18" s="27" t="n">
        <v>282.11874</v>
      </c>
      <c r="G18" s="27" t="n">
        <v>383.41085</v>
      </c>
      <c r="H18" s="27" t="n">
        <v>463.9473</v>
      </c>
      <c r="I18" s="27" t="n">
        <v>548.22802</v>
      </c>
      <c r="J18" s="27" t="n">
        <v>650.37133</v>
      </c>
      <c r="K18" s="5" t="s">
        <v>11</v>
      </c>
      <c r="L18" s="5" t="s">
        <v>11</v>
      </c>
      <c r="M18" s="28" t="n">
        <v>756.29</v>
      </c>
      <c r="N18" s="28" t="n">
        <v>793.89</v>
      </c>
      <c r="O18" s="28" t="n">
        <v>817.71</v>
      </c>
      <c r="P18" s="28" t="n">
        <v>908.76</v>
      </c>
      <c r="Q18" s="29" t="n">
        <v>987.48</v>
      </c>
    </row>
    <row r="19" customFormat="false" ht="26.25" hidden="false" customHeight="true" outlineLevel="0" collapsed="false">
      <c r="A19" s="5" t="n">
        <v>11</v>
      </c>
      <c r="B19" s="6" t="s">
        <v>29</v>
      </c>
      <c r="C19" s="5"/>
      <c r="D19" s="5" t="s">
        <v>11</v>
      </c>
      <c r="E19" s="5" t="s">
        <v>11</v>
      </c>
      <c r="F19" s="30" t="n">
        <v>2</v>
      </c>
      <c r="G19" s="30" t="n">
        <v>2</v>
      </c>
      <c r="H19" s="30" t="n">
        <v>2</v>
      </c>
      <c r="I19" s="30" t="n">
        <v>2</v>
      </c>
      <c r="J19" s="30" t="n">
        <v>2</v>
      </c>
      <c r="K19" s="5" t="s">
        <v>11</v>
      </c>
      <c r="L19" s="5" t="s">
        <v>11</v>
      </c>
      <c r="M19" s="30" t="n">
        <v>2</v>
      </c>
      <c r="N19" s="30" t="n">
        <v>2</v>
      </c>
      <c r="O19" s="30" t="n">
        <v>2</v>
      </c>
      <c r="P19" s="30" t="n">
        <v>2</v>
      </c>
      <c r="Q19" s="30" t="n">
        <v>2</v>
      </c>
    </row>
    <row r="20" customFormat="false" ht="26.25" hidden="false" customHeight="true" outlineLevel="0" collapsed="false">
      <c r="A20" s="5" t="n">
        <v>12</v>
      </c>
      <c r="B20" s="6" t="s">
        <v>30</v>
      </c>
      <c r="C20" s="5" t="s">
        <v>31</v>
      </c>
      <c r="D20" s="5" t="s">
        <v>11</v>
      </c>
      <c r="E20" s="5" t="s">
        <v>11</v>
      </c>
      <c r="F20" s="30" t="n">
        <v>7</v>
      </c>
      <c r="G20" s="30" t="n">
        <v>7</v>
      </c>
      <c r="H20" s="30" t="n">
        <v>7</v>
      </c>
      <c r="I20" s="30" t="n">
        <v>7</v>
      </c>
      <c r="J20" s="30" t="n">
        <v>8</v>
      </c>
      <c r="K20" s="5" t="s">
        <v>11</v>
      </c>
      <c r="L20" s="5" t="s">
        <v>11</v>
      </c>
      <c r="M20" s="30" t="n">
        <v>9</v>
      </c>
      <c r="N20" s="30" t="n">
        <v>9</v>
      </c>
      <c r="O20" s="30" t="n">
        <v>9</v>
      </c>
      <c r="P20" s="30" t="n">
        <v>9</v>
      </c>
      <c r="Q20" s="30" t="n">
        <v>9</v>
      </c>
    </row>
    <row r="21" customFormat="false" ht="26.25" hidden="false" customHeight="true" outlineLevel="0" collapsed="false">
      <c r="A21" s="5" t="n">
        <v>13</v>
      </c>
      <c r="B21" s="6" t="s">
        <v>32</v>
      </c>
      <c r="C21" s="5" t="s">
        <v>33</v>
      </c>
      <c r="D21" s="5" t="s">
        <v>11</v>
      </c>
      <c r="E21" s="5" t="s">
        <v>11</v>
      </c>
      <c r="F21" s="30" t="n">
        <v>37</v>
      </c>
      <c r="G21" s="30" t="n">
        <v>40</v>
      </c>
      <c r="H21" s="30" t="n">
        <v>41</v>
      </c>
      <c r="I21" s="30" t="n">
        <v>44</v>
      </c>
      <c r="J21" s="30" t="n">
        <v>48</v>
      </c>
      <c r="K21" s="5" t="s">
        <v>11</v>
      </c>
      <c r="L21" s="5" t="s">
        <v>11</v>
      </c>
      <c r="M21" s="30" t="n">
        <v>51</v>
      </c>
      <c r="N21" s="30" t="n">
        <v>51</v>
      </c>
      <c r="O21" s="30" t="n">
        <v>51</v>
      </c>
      <c r="P21" s="30" t="n">
        <v>51</v>
      </c>
      <c r="Q21" s="30" t="n">
        <v>51</v>
      </c>
    </row>
    <row r="22" customFormat="false" ht="46.5" hidden="false" customHeight="true" outlineLevel="0" collapsed="false">
      <c r="A22" s="5" t="n">
        <v>14</v>
      </c>
      <c r="B22" s="6" t="s">
        <v>34</v>
      </c>
      <c r="C22" s="5" t="s">
        <v>33</v>
      </c>
      <c r="D22" s="5" t="s">
        <v>11</v>
      </c>
      <c r="E22" s="5" t="s">
        <v>11</v>
      </c>
      <c r="F22" s="30"/>
      <c r="G22" s="30"/>
      <c r="H22" s="30"/>
      <c r="I22" s="30"/>
      <c r="J22" s="30"/>
      <c r="K22" s="5" t="s">
        <v>11</v>
      </c>
      <c r="L22" s="5" t="s">
        <v>11</v>
      </c>
      <c r="M22" s="30"/>
      <c r="N22" s="30"/>
      <c r="O22" s="30"/>
      <c r="P22" s="30"/>
      <c r="Q22" s="30" t="n">
        <v>1</v>
      </c>
    </row>
    <row r="23" customFormat="false" ht="53.25" hidden="false" customHeight="true" outlineLevel="0" collapsed="false">
      <c r="A23" s="5" t="n">
        <v>15</v>
      </c>
      <c r="B23" s="6" t="s">
        <v>35</v>
      </c>
      <c r="C23" s="5" t="s">
        <v>36</v>
      </c>
      <c r="D23" s="5" t="s">
        <v>11</v>
      </c>
      <c r="E23" s="5" t="s">
        <v>11</v>
      </c>
      <c r="F23" s="30" t="n">
        <v>8</v>
      </c>
      <c r="G23" s="30" t="n">
        <v>8</v>
      </c>
      <c r="H23" s="30" t="n">
        <v>12</v>
      </c>
      <c r="I23" s="30" t="n">
        <v>15</v>
      </c>
      <c r="J23" s="30" t="n">
        <v>19</v>
      </c>
      <c r="K23" s="5" t="s">
        <v>11</v>
      </c>
      <c r="L23" s="5" t="s">
        <v>11</v>
      </c>
      <c r="M23" s="30" t="n">
        <v>20</v>
      </c>
      <c r="N23" s="30" t="n">
        <v>20</v>
      </c>
      <c r="O23" s="30" t="n">
        <v>21</v>
      </c>
      <c r="P23" s="30" t="n">
        <v>21</v>
      </c>
      <c r="Q23" s="30" t="n">
        <v>22</v>
      </c>
    </row>
    <row r="25" customFormat="false" ht="22.5" hidden="false" customHeight="tru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25.5" hidden="false" customHeight="tru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13">
    <mergeCell ref="A1:Q1"/>
    <mergeCell ref="A3:A5"/>
    <mergeCell ref="B3:B5"/>
    <mergeCell ref="C3:C5"/>
    <mergeCell ref="D3:J3"/>
    <mergeCell ref="K3:Q3"/>
    <mergeCell ref="D4:D5"/>
    <mergeCell ref="E4:E5"/>
    <mergeCell ref="F4:J4"/>
    <mergeCell ref="K4:K5"/>
    <mergeCell ref="L4:L5"/>
    <mergeCell ref="M4:Q4"/>
    <mergeCell ref="C25:Q27"/>
  </mergeCells>
  <printOptions headings="false" gridLines="false" gridLinesSet="true" horizontalCentered="false" verticalCentered="false"/>
  <pageMargins left="0.315277777777778" right="0.315277777777778" top="0.747916666666667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2:17:51Z</dcterms:created>
  <dc:creator>MINH HUONG</dc:creator>
  <dc:description/>
  <dc:language>en-US</dc:language>
  <cp:lastModifiedBy>MINH HUONG</cp:lastModifiedBy>
  <cp:lastPrinted>2016-05-31T14:52:45Z</cp:lastPrinted>
  <dcterms:modified xsi:type="dcterms:W3CDTF">2016-05-31T14:52:58Z</dcterms:modified>
  <cp:revision>0</cp:revision>
  <dc:subject/>
  <dc:title/>
</cp:coreProperties>
</file>